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nnualIntRate" vbProcedure="false">#REF!</definedName>
    <definedName function="false" hidden="false" localSheetId="0" name="AnnuityWorksheet" vbProcedure="false">#REF!</definedName>
    <definedName function="false" hidden="false" localSheetId="0" name="Beginning_Principle" vbProcedure="false">input!$B$19</definedName>
    <definedName function="false" hidden="false" localSheetId="0" name="DiscntRate" vbProcedure="false">input!$B$11</definedName>
    <definedName function="false" hidden="false" localSheetId="0" name="DownPayment" vbProcedure="false">input!$B$15</definedName>
    <definedName function="false" hidden="false" localSheetId="0" name="EarnedEquity" vbProcedure="false">#REF!</definedName>
    <definedName function="false" hidden="false" localSheetId="0" name="Elapsed" vbProcedure="false">#REF!</definedName>
    <definedName function="false" hidden="false" localSheetId="0" name="Finish" vbProcedure="false">#REF!</definedName>
    <definedName function="false" hidden="false" localSheetId="0" name="HoldingPeriod" vbProcedure="false">input!$B$9</definedName>
    <definedName function="false" hidden="false" localSheetId="0" name="MargTaxRate" vbProcedure="false">input!$B$10</definedName>
    <definedName function="false" hidden="false" localSheetId="0" name="MonthlyPayment" vbProcedure="false">#REF!</definedName>
    <definedName function="false" hidden="false" localSheetId="0" name="Start" vbProcedure="false">#REF!</definedName>
    <definedName function="false" hidden="false" localSheetId="0" name="Total_Present_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meData</t>
  </si>
  <si>
    <t xml:space="preserve">Annual Housing Inflation Rate for Period of Ownership</t>
  </si>
  <si>
    <t xml:space="preserve">Down Payment Percentage of Purchase Price</t>
  </si>
  <si>
    <t xml:space="preserve">Closing Costs (% of Purchase Price amount)</t>
  </si>
  <si>
    <t xml:space="preserve">Points (% of Loan amount)</t>
  </si>
  <si>
    <t xml:space="preserve">Term of Loan in Number of Years</t>
  </si>
  <si>
    <t xml:space="preserve">Number of Payments per Year</t>
  </si>
  <si>
    <t xml:space="preserve">Holding Period of Home - Yrs</t>
  </si>
  <si>
    <t xml:space="preserve">Combined (Fed and State) Marginal Tax Rate</t>
  </si>
  <si>
    <t xml:space="preserve">Investment Pre-Tax Return (Discount Rate)</t>
  </si>
  <si>
    <t xml:space="preserve">Cost to Own</t>
  </si>
  <si>
    <t xml:space="preserve">Total Purchase Price of House</t>
  </si>
  <si>
    <t xml:space="preserve">Down Payment Dollar Amount</t>
  </si>
  <si>
    <t xml:space="preserve">Closing Costs in Dollars</t>
  </si>
  <si>
    <t xml:space="preserve">Points in Dollars</t>
  </si>
  <si>
    <t xml:space="preserve">Downpayment + Upfront Closing Costs + Points</t>
  </si>
  <si>
    <t xml:space="preserve">Amount Financed (Total Loan Amount)</t>
  </si>
  <si>
    <t xml:space="preserve">Future Sales Price</t>
  </si>
  <si>
    <t xml:space="preserve">Future Sales Cos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25.97"/>
    <col collapsed="false" customWidth="true" hidden="false" outlineLevel="0" max="2" min="2" style="0" width="9.74"/>
    <col collapsed="false" customWidth="true" hidden="false" outlineLevel="0" max="256" min="3" style="0" width="8.22"/>
  </cols>
  <sheetData>
    <row r="2" customFormat="false" ht="12" hidden="false" customHeight="true" outlineLevel="0" collapsed="false">
      <c r="A2" s="0" t="s">
        <v>0</v>
      </c>
    </row>
    <row r="3" customFormat="false" ht="12" hidden="false" customHeight="true" outlineLevel="0" collapsed="false">
      <c r="A3" s="0" t="s">
        <v>1</v>
      </c>
      <c r="B3" s="0" t="n">
        <v>0.06</v>
      </c>
      <c r="C3" s="0" t="n">
        <f aca="false">B3-0.0025</f>
        <v>0.0575</v>
      </c>
      <c r="D3" s="0" t="n">
        <f aca="false">C3-0.0025</f>
        <v>0.055</v>
      </c>
      <c r="E3" s="0" t="n">
        <f aca="false">D3-0.0025</f>
        <v>0.0525</v>
      </c>
      <c r="F3" s="0" t="n">
        <f aca="false">E3-0.0025</f>
        <v>0.05</v>
      </c>
      <c r="G3" s="0" t="n">
        <f aca="false">F3-0.0025</f>
        <v>0.0475</v>
      </c>
      <c r="H3" s="0" t="n">
        <f aca="false">G3-0.0025</f>
        <v>0.045</v>
      </c>
      <c r="I3" s="0" t="n">
        <f aca="false">H3-0.0025</f>
        <v>0.0425</v>
      </c>
      <c r="J3" s="0" t="n">
        <f aca="false">I3-0.0025</f>
        <v>0.04</v>
      </c>
      <c r="K3" s="0" t="n">
        <f aca="false">J3-0.0025</f>
        <v>0.0375</v>
      </c>
      <c r="L3" s="0" t="n">
        <f aca="false">K3-0.0025</f>
        <v>0.035</v>
      </c>
      <c r="M3" s="0" t="n">
        <f aca="false">L3-0.0025</f>
        <v>0.0325</v>
      </c>
      <c r="N3" s="0" t="n">
        <f aca="false">M3-0.0025</f>
        <v>0.03</v>
      </c>
      <c r="O3" s="0" t="n">
        <f aca="false">N3-0.0025</f>
        <v>0.0275</v>
      </c>
      <c r="P3" s="0" t="n">
        <f aca="false">O3-0.0025</f>
        <v>0.025</v>
      </c>
    </row>
    <row r="4" customFormat="false" ht="12" hidden="false" customHeight="true" outlineLevel="0" collapsed="false">
      <c r="A4" s="0" t="s">
        <v>2</v>
      </c>
      <c r="B4" s="0" t="n">
        <v>0.25</v>
      </c>
      <c r="C4" s="0" t="n">
        <f aca="false">B4-0.01</f>
        <v>0.24</v>
      </c>
      <c r="D4" s="0" t="n">
        <f aca="false">C4-0.01</f>
        <v>0.23</v>
      </c>
      <c r="E4" s="0" t="n">
        <f aca="false">D4-0.01</f>
        <v>0.22</v>
      </c>
      <c r="F4" s="0" t="n">
        <f aca="false">E4-0.01</f>
        <v>0.21</v>
      </c>
      <c r="G4" s="0" t="n">
        <f aca="false">F4-0.01</f>
        <v>0.2</v>
      </c>
      <c r="H4" s="0" t="n">
        <f aca="false">G4-0.01</f>
        <v>0.19</v>
      </c>
      <c r="I4" s="0" t="n">
        <f aca="false">H4-0.01</f>
        <v>0.18</v>
      </c>
      <c r="J4" s="0" t="n">
        <f aca="false">I4-0.01</f>
        <v>0.17</v>
      </c>
      <c r="K4" s="0" t="n">
        <f aca="false">J4-0.01</f>
        <v>0.16</v>
      </c>
      <c r="L4" s="0" t="n">
        <f aca="false">K4-0.01</f>
        <v>0.15</v>
      </c>
      <c r="M4" s="0" t="n">
        <f aca="false">L4-0.01</f>
        <v>0.14</v>
      </c>
      <c r="N4" s="0" t="n">
        <f aca="false">M4-0.01</f>
        <v>0.13</v>
      </c>
      <c r="O4" s="0" t="n">
        <f aca="false">N4-0.01</f>
        <v>0.12</v>
      </c>
      <c r="P4" s="0" t="n">
        <f aca="false">O4-0.01</f>
        <v>0.11</v>
      </c>
    </row>
    <row r="5" customFormat="false" ht="12" hidden="false" customHeight="true" outlineLevel="0" collapsed="false">
      <c r="A5" s="0" t="s">
        <v>3</v>
      </c>
      <c r="B5" s="0" t="n">
        <v>0.0163</v>
      </c>
      <c r="C5" s="0" t="n">
        <v>0.0163</v>
      </c>
      <c r="D5" s="0" t="n">
        <v>0.0163</v>
      </c>
      <c r="E5" s="0" t="n">
        <v>0.0163</v>
      </c>
      <c r="F5" s="0" t="n">
        <v>0.0163</v>
      </c>
      <c r="G5" s="0" t="n">
        <v>0.0163</v>
      </c>
      <c r="H5" s="0" t="n">
        <v>0.0163</v>
      </c>
      <c r="I5" s="0" t="n">
        <v>0.0163</v>
      </c>
      <c r="J5" s="0" t="n">
        <v>0.0163</v>
      </c>
      <c r="K5" s="0" t="n">
        <v>0.0163</v>
      </c>
      <c r="L5" s="0" t="n">
        <v>0.0163</v>
      </c>
      <c r="M5" s="0" t="n">
        <v>0.0163</v>
      </c>
      <c r="N5" s="0" t="n">
        <v>0.0163</v>
      </c>
      <c r="O5" s="0" t="n">
        <v>0.0163</v>
      </c>
      <c r="P5" s="0" t="n">
        <v>0.0163</v>
      </c>
    </row>
    <row r="6" customFormat="false" ht="12" hidden="false" customHeight="true" outlineLevel="0" collapsed="false">
      <c r="A6" s="0" t="s">
        <v>4</v>
      </c>
      <c r="B6" s="0" t="n">
        <v>0.02</v>
      </c>
      <c r="C6" s="0" t="n">
        <v>0.02</v>
      </c>
      <c r="D6" s="0" t="n">
        <v>0.02</v>
      </c>
      <c r="E6" s="0" t="n">
        <v>0.02</v>
      </c>
      <c r="F6" s="0" t="n">
        <v>0.02</v>
      </c>
      <c r="G6" s="0" t="n">
        <v>0.02</v>
      </c>
      <c r="H6" s="0" t="n">
        <v>0.02</v>
      </c>
      <c r="I6" s="0" t="n">
        <v>0.02</v>
      </c>
      <c r="J6" s="0" t="n">
        <v>0.02</v>
      </c>
      <c r="K6" s="0" t="n">
        <v>0.02</v>
      </c>
      <c r="L6" s="0" t="n">
        <v>0.02</v>
      </c>
      <c r="M6" s="0" t="n">
        <v>0.02</v>
      </c>
      <c r="N6" s="0" t="n">
        <v>0.02</v>
      </c>
      <c r="O6" s="0" t="n">
        <v>0.02</v>
      </c>
      <c r="P6" s="0" t="n">
        <v>0.02</v>
      </c>
    </row>
    <row r="7" customFormat="false" ht="12" hidden="false" customHeight="true" outlineLevel="0" collapsed="false">
      <c r="A7" s="0" t="s">
        <v>5</v>
      </c>
      <c r="B7" s="0" t="n">
        <v>30</v>
      </c>
      <c r="C7" s="0" t="n">
        <v>30</v>
      </c>
      <c r="D7" s="0" t="n">
        <v>30</v>
      </c>
      <c r="E7" s="0" t="n">
        <v>30</v>
      </c>
      <c r="F7" s="0" t="n">
        <v>30</v>
      </c>
      <c r="G7" s="0" t="n">
        <v>30</v>
      </c>
      <c r="H7" s="0" t="n">
        <v>30</v>
      </c>
      <c r="I7" s="0" t="n">
        <v>30</v>
      </c>
      <c r="J7" s="0" t="n">
        <v>30</v>
      </c>
      <c r="K7" s="0" t="n">
        <v>30</v>
      </c>
      <c r="L7" s="0" t="n">
        <v>30</v>
      </c>
      <c r="M7" s="0" t="n">
        <v>30</v>
      </c>
      <c r="N7" s="0" t="n">
        <v>30</v>
      </c>
      <c r="O7" s="0" t="n">
        <v>30</v>
      </c>
      <c r="P7" s="0" t="n">
        <v>30</v>
      </c>
    </row>
    <row r="8" customFormat="false" ht="12" hidden="false" customHeight="true" outlineLevel="0" collapsed="false">
      <c r="A8" s="0" t="s">
        <v>6</v>
      </c>
      <c r="B8" s="0" t="n">
        <v>12</v>
      </c>
      <c r="C8" s="0" t="n">
        <v>12</v>
      </c>
      <c r="D8" s="0" t="n">
        <v>12</v>
      </c>
      <c r="E8" s="0" t="n">
        <v>12</v>
      </c>
      <c r="F8" s="0" t="n">
        <v>12</v>
      </c>
      <c r="G8" s="0" t="n">
        <v>12</v>
      </c>
      <c r="H8" s="0" t="n">
        <v>12</v>
      </c>
      <c r="I8" s="0" t="n">
        <v>12</v>
      </c>
      <c r="J8" s="0" t="n">
        <v>12</v>
      </c>
      <c r="K8" s="0" t="n">
        <v>12</v>
      </c>
      <c r="L8" s="0" t="n">
        <v>12</v>
      </c>
      <c r="M8" s="0" t="n">
        <v>12</v>
      </c>
      <c r="N8" s="0" t="n">
        <v>12</v>
      </c>
      <c r="O8" s="0" t="n">
        <v>12</v>
      </c>
      <c r="P8" s="0" t="n">
        <v>12</v>
      </c>
    </row>
    <row r="9" customFormat="false" ht="12" hidden="false" customHeight="true" outlineLevel="0" collapsed="false">
      <c r="A9" s="0" t="s">
        <v>7</v>
      </c>
      <c r="B9" s="0" t="n">
        <v>1</v>
      </c>
      <c r="C9" s="0" t="n">
        <f aca="false">B9+1</f>
        <v>2</v>
      </c>
      <c r="D9" s="0" t="n">
        <f aca="false">C9+1</f>
        <v>3</v>
      </c>
      <c r="E9" s="0" t="n">
        <f aca="false">D9+1</f>
        <v>4</v>
      </c>
      <c r="F9" s="0" t="n">
        <f aca="false">E9+1</f>
        <v>5</v>
      </c>
      <c r="G9" s="0" t="n">
        <f aca="false">F9+1</f>
        <v>6</v>
      </c>
      <c r="H9" s="0" t="n">
        <f aca="false">G9+1</f>
        <v>7</v>
      </c>
      <c r="I9" s="0" t="n">
        <f aca="false">H9+1</f>
        <v>8</v>
      </c>
      <c r="J9" s="0" t="n">
        <f aca="false">I9+1</f>
        <v>9</v>
      </c>
      <c r="K9" s="0" t="n">
        <f aca="false">J9+1</f>
        <v>10</v>
      </c>
      <c r="L9" s="0" t="n">
        <f aca="false">K9+1</f>
        <v>11</v>
      </c>
      <c r="M9" s="0" t="n">
        <f aca="false">L9+1</f>
        <v>12</v>
      </c>
      <c r="N9" s="0" t="n">
        <f aca="false">M9+1</f>
        <v>13</v>
      </c>
      <c r="O9" s="0" t="n">
        <f aca="false">N9+1</f>
        <v>14</v>
      </c>
      <c r="P9" s="0" t="n">
        <f aca="false">O9+1</f>
        <v>15</v>
      </c>
    </row>
    <row r="10" customFormat="false" ht="12" hidden="false" customHeight="true" outlineLevel="0" collapsed="false">
      <c r="A10" s="0" t="s">
        <v>8</v>
      </c>
      <c r="B10" s="0" t="n">
        <v>0.41</v>
      </c>
      <c r="C10" s="0" t="n">
        <v>0.41</v>
      </c>
      <c r="D10" s="0" t="n">
        <v>0.41</v>
      </c>
      <c r="E10" s="0" t="n">
        <v>0.41</v>
      </c>
      <c r="F10" s="0" t="n">
        <v>0.41</v>
      </c>
      <c r="G10" s="0" t="n">
        <v>0.41</v>
      </c>
      <c r="H10" s="0" t="n">
        <v>0.41</v>
      </c>
      <c r="I10" s="0" t="n">
        <v>0.41</v>
      </c>
      <c r="J10" s="0" t="n">
        <v>0.41</v>
      </c>
      <c r="K10" s="0" t="n">
        <v>0.41</v>
      </c>
      <c r="L10" s="0" t="n">
        <v>0.41</v>
      </c>
      <c r="M10" s="0" t="n">
        <v>0.41</v>
      </c>
      <c r="N10" s="0" t="n">
        <v>0.41</v>
      </c>
      <c r="O10" s="0" t="n">
        <v>0.41</v>
      </c>
      <c r="P10" s="0" t="n">
        <v>0.41</v>
      </c>
    </row>
    <row r="11" customFormat="false" ht="12" hidden="false" customHeight="true" outlineLevel="0" collapsed="false">
      <c r="A11" s="0" t="s">
        <v>9</v>
      </c>
      <c r="B11" s="0" t="n">
        <v>0.075</v>
      </c>
      <c r="C11" s="0" t="n">
        <v>0.075</v>
      </c>
      <c r="D11" s="0" t="n">
        <v>0.075</v>
      </c>
      <c r="E11" s="0" t="n">
        <v>0.075</v>
      </c>
      <c r="F11" s="0" t="n">
        <v>0.075</v>
      </c>
      <c r="G11" s="0" t="n">
        <v>0.075</v>
      </c>
      <c r="H11" s="0" t="n">
        <v>0.075</v>
      </c>
      <c r="I11" s="0" t="n">
        <v>0.075</v>
      </c>
      <c r="J11" s="0" t="n">
        <v>0.075</v>
      </c>
      <c r="K11" s="0" t="n">
        <v>0.075</v>
      </c>
      <c r="L11" s="0" t="n">
        <v>0.075</v>
      </c>
      <c r="M11" s="0" t="n">
        <v>0.075</v>
      </c>
      <c r="N11" s="0" t="n">
        <v>0.075</v>
      </c>
      <c r="O11" s="0" t="n">
        <v>0.075</v>
      </c>
      <c r="P11" s="0" t="n">
        <v>0.075</v>
      </c>
    </row>
    <row r="13" customFormat="false" ht="12" hidden="false" customHeight="true" outlineLevel="0" collapsed="false">
      <c r="A13" s="0" t="s">
        <v>10</v>
      </c>
    </row>
    <row r="14" customFormat="false" ht="12" hidden="false" customHeight="true" outlineLevel="0" collapsed="false">
      <c r="A14" s="0" t="s">
        <v>11</v>
      </c>
      <c r="B14" s="0" t="n">
        <v>242500</v>
      </c>
      <c r="C14" s="0" t="n">
        <v>242500</v>
      </c>
      <c r="D14" s="0" t="n">
        <v>242500</v>
      </c>
      <c r="E14" s="0" t="n">
        <v>242500</v>
      </c>
      <c r="F14" s="0" t="n">
        <v>242500</v>
      </c>
      <c r="G14" s="0" t="n">
        <v>242500</v>
      </c>
      <c r="H14" s="0" t="n">
        <v>242500</v>
      </c>
      <c r="I14" s="0" t="n">
        <v>242500</v>
      </c>
      <c r="J14" s="0" t="n">
        <v>242500</v>
      </c>
      <c r="K14" s="0" t="n">
        <v>242500</v>
      </c>
      <c r="L14" s="0" t="n">
        <v>242500</v>
      </c>
      <c r="M14" s="0" t="n">
        <v>242500</v>
      </c>
      <c r="N14" s="0" t="n">
        <v>242500</v>
      </c>
      <c r="O14" s="0" t="n">
        <v>242500</v>
      </c>
      <c r="P14" s="0" t="n">
        <v>242500</v>
      </c>
    </row>
    <row r="15" customFormat="false" ht="12" hidden="false" customHeight="true" outlineLevel="0" collapsed="false">
      <c r="A15" s="0" t="s">
        <v>12</v>
      </c>
      <c r="B15" s="0" t="n">
        <f aca="false">B4*B14</f>
        <v>60625</v>
      </c>
      <c r="C15" s="0" t="n">
        <f aca="false">C4*C14</f>
        <v>58200</v>
      </c>
      <c r="D15" s="0" t="n">
        <f aca="false">D4*D14</f>
        <v>55775</v>
      </c>
      <c r="E15" s="0" t="n">
        <f aca="false">E4*E14</f>
        <v>53350</v>
      </c>
      <c r="F15" s="0" t="n">
        <f aca="false">F4*F14</f>
        <v>50925</v>
      </c>
      <c r="G15" s="0" t="n">
        <f aca="false">G4*G14</f>
        <v>48500</v>
      </c>
      <c r="H15" s="0" t="n">
        <f aca="false">H4*H14</f>
        <v>46075</v>
      </c>
      <c r="I15" s="0" t="n">
        <f aca="false">I4*I14</f>
        <v>43650</v>
      </c>
      <c r="J15" s="0" t="n">
        <f aca="false">J4*J14</f>
        <v>41225</v>
      </c>
      <c r="K15" s="0" t="n">
        <f aca="false">K4*K14</f>
        <v>38800</v>
      </c>
      <c r="L15" s="0" t="n">
        <f aca="false">L4*L14</f>
        <v>36375</v>
      </c>
      <c r="M15" s="0" t="n">
        <f aca="false">M4*M14</f>
        <v>33950</v>
      </c>
      <c r="N15" s="0" t="n">
        <f aca="false">N4*N14</f>
        <v>31525</v>
      </c>
      <c r="O15" s="0" t="n">
        <f aca="false">O4*O14</f>
        <v>29100</v>
      </c>
      <c r="P15" s="0" t="n">
        <f aca="false">P4*P14</f>
        <v>26675</v>
      </c>
    </row>
    <row r="16" customFormat="false" ht="12" hidden="false" customHeight="true" outlineLevel="0" collapsed="false">
      <c r="A16" s="0" t="s">
        <v>13</v>
      </c>
      <c r="B16" s="0" t="n">
        <f aca="false">B5*B14</f>
        <v>3952.75</v>
      </c>
      <c r="C16" s="0" t="n">
        <f aca="false">C5*C14</f>
        <v>3952.75</v>
      </c>
      <c r="D16" s="0" t="n">
        <f aca="false">D5*D14</f>
        <v>3952.75</v>
      </c>
      <c r="E16" s="0" t="n">
        <f aca="false">E5*E14</f>
        <v>3952.75</v>
      </c>
      <c r="F16" s="0" t="n">
        <f aca="false">F5*F14</f>
        <v>3952.75</v>
      </c>
      <c r="G16" s="0" t="n">
        <f aca="false">G5*G14</f>
        <v>3952.75</v>
      </c>
      <c r="H16" s="0" t="n">
        <f aca="false">H5*H14</f>
        <v>3952.75</v>
      </c>
      <c r="I16" s="0" t="n">
        <f aca="false">I5*I14</f>
        <v>3952.75</v>
      </c>
      <c r="J16" s="0" t="n">
        <f aca="false">J5*J14</f>
        <v>3952.75</v>
      </c>
      <c r="K16" s="0" t="n">
        <f aca="false">K5*K14</f>
        <v>3952.75</v>
      </c>
      <c r="L16" s="0" t="n">
        <f aca="false">L5*L14</f>
        <v>3952.75</v>
      </c>
      <c r="M16" s="0" t="n">
        <f aca="false">M5*M14</f>
        <v>3952.75</v>
      </c>
      <c r="N16" s="0" t="n">
        <f aca="false">N5*N14</f>
        <v>3952.75</v>
      </c>
      <c r="O16" s="0" t="n">
        <f aca="false">O5*O14</f>
        <v>3952.75</v>
      </c>
      <c r="P16" s="0" t="n">
        <f aca="false">P5*P14</f>
        <v>3952.75</v>
      </c>
    </row>
    <row r="17" customFormat="false" ht="12" hidden="false" customHeight="true" outlineLevel="0" collapsed="false">
      <c r="A17" s="0" t="s">
        <v>14</v>
      </c>
      <c r="B17" s="0" t="n">
        <f aca="false">B6*(B14-B15)</f>
        <v>3637.5</v>
      </c>
      <c r="C17" s="0" t="n">
        <f aca="false">C6*(C14-C15)</f>
        <v>3686</v>
      </c>
      <c r="D17" s="0" t="n">
        <f aca="false">D6*(D14-D15)</f>
        <v>3734.5</v>
      </c>
      <c r="E17" s="0" t="n">
        <f aca="false">E6*(E14-E15)</f>
        <v>3783</v>
      </c>
      <c r="F17" s="0" t="n">
        <f aca="false">F6*(F14-F15)</f>
        <v>3831.5</v>
      </c>
      <c r="G17" s="0" t="n">
        <f aca="false">G6*(G14-G15)</f>
        <v>3880</v>
      </c>
      <c r="H17" s="0" t="n">
        <f aca="false">H6*(H14-H15)</f>
        <v>3928.5</v>
      </c>
      <c r="I17" s="0" t="n">
        <f aca="false">I6*(I14-I15)</f>
        <v>3977</v>
      </c>
      <c r="J17" s="0" t="n">
        <f aca="false">J6*(J14-J15)</f>
        <v>4025.5</v>
      </c>
      <c r="K17" s="0" t="n">
        <f aca="false">K6*(K14-K15)</f>
        <v>4074</v>
      </c>
      <c r="L17" s="0" t="n">
        <f aca="false">L6*(L14-L15)</f>
        <v>4122.5</v>
      </c>
      <c r="M17" s="0" t="n">
        <f aca="false">M6*(M14-M15)</f>
        <v>4171</v>
      </c>
      <c r="N17" s="0" t="n">
        <f aca="false">N6*(N14-N15)</f>
        <v>4219.5</v>
      </c>
      <c r="O17" s="0" t="n">
        <f aca="false">O6*(O14-O15)</f>
        <v>4268</v>
      </c>
      <c r="P17" s="0" t="n">
        <f aca="false">P6*(P14-P15)</f>
        <v>4316.5</v>
      </c>
    </row>
    <row r="18" customFormat="false" ht="12" hidden="false" customHeight="true" outlineLevel="0" collapsed="false">
      <c r="A18" s="0" t="s">
        <v>15</v>
      </c>
      <c r="B18" s="0" t="n">
        <f aca="false">B16+B15+B17</f>
        <v>68215.25</v>
      </c>
      <c r="C18" s="0" t="n">
        <f aca="false">C16+C15+C17</f>
        <v>65838.75</v>
      </c>
      <c r="D18" s="0" t="n">
        <f aca="false">D16+D15+D17</f>
        <v>63462.25</v>
      </c>
      <c r="E18" s="0" t="n">
        <f aca="false">E16+E15+E17</f>
        <v>61085.75</v>
      </c>
      <c r="F18" s="0" t="n">
        <f aca="false">F16+F15+F17</f>
        <v>58709.25</v>
      </c>
      <c r="G18" s="0" t="n">
        <f aca="false">G16+G15+G17</f>
        <v>56332.75</v>
      </c>
      <c r="H18" s="0" t="n">
        <f aca="false">H16+H15+H17</f>
        <v>53956.25</v>
      </c>
      <c r="I18" s="0" t="n">
        <f aca="false">I16+I15+I17</f>
        <v>51579.75</v>
      </c>
      <c r="J18" s="0" t="n">
        <f aca="false">J16+J15+J17</f>
        <v>49203.25</v>
      </c>
      <c r="K18" s="0" t="n">
        <f aca="false">K16+K15+K17</f>
        <v>46826.75</v>
      </c>
      <c r="L18" s="0" t="n">
        <f aca="false">L16+L15+L17</f>
        <v>44450.25</v>
      </c>
      <c r="M18" s="0" t="n">
        <f aca="false">M16+M15+M17</f>
        <v>42073.75</v>
      </c>
      <c r="N18" s="0" t="n">
        <f aca="false">N16+N15+N17</f>
        <v>39697.25</v>
      </c>
      <c r="O18" s="0" t="n">
        <f aca="false">O16+O15+O17</f>
        <v>37320.75</v>
      </c>
      <c r="P18" s="0" t="n">
        <f aca="false">P16+P15+P17</f>
        <v>34944.25</v>
      </c>
    </row>
    <row r="19" customFormat="false" ht="12" hidden="false" customHeight="true" outlineLevel="0" collapsed="false">
      <c r="A19" s="0" t="s">
        <v>16</v>
      </c>
      <c r="B19" s="0" t="n">
        <f aca="false">B14-B15</f>
        <v>181875</v>
      </c>
      <c r="C19" s="0" t="n">
        <f aca="false">C14-C15</f>
        <v>184300</v>
      </c>
      <c r="D19" s="0" t="n">
        <f aca="false">D14-D15</f>
        <v>186725</v>
      </c>
      <c r="E19" s="0" t="n">
        <f aca="false">E14-E15</f>
        <v>189150</v>
      </c>
      <c r="F19" s="0" t="n">
        <f aca="false">F14-F15</f>
        <v>191575</v>
      </c>
      <c r="G19" s="0" t="n">
        <f aca="false">G14-G15</f>
        <v>194000</v>
      </c>
      <c r="H19" s="0" t="n">
        <f aca="false">H14-H15</f>
        <v>196425</v>
      </c>
      <c r="I19" s="0" t="n">
        <f aca="false">I14-I15</f>
        <v>198850</v>
      </c>
      <c r="J19" s="0" t="n">
        <f aca="false">J14-J15</f>
        <v>201275</v>
      </c>
      <c r="K19" s="0" t="n">
        <f aca="false">K14-K15</f>
        <v>203700</v>
      </c>
      <c r="L19" s="0" t="n">
        <f aca="false">L14-L15</f>
        <v>206125</v>
      </c>
      <c r="M19" s="0" t="n">
        <f aca="false">M14-M15</f>
        <v>208550</v>
      </c>
      <c r="N19" s="0" t="n">
        <f aca="false">N14-N15</f>
        <v>210975</v>
      </c>
      <c r="O19" s="0" t="n">
        <f aca="false">O14-O15</f>
        <v>213400</v>
      </c>
      <c r="P19" s="0" t="n">
        <f aca="false">P14-P15</f>
        <v>215825</v>
      </c>
    </row>
    <row r="20" customFormat="false" ht="12" hidden="false" customHeight="true" outlineLevel="0" collapsed="false">
      <c r="A20" s="0" t="s">
        <v>17</v>
      </c>
      <c r="B20" s="0" t="n">
        <f aca="false">B14*(1+B3)^B9</f>
        <v>257050</v>
      </c>
      <c r="C20" s="0" t="n">
        <f aca="false">C14*(1+C3)^C9</f>
        <v>271189.265625</v>
      </c>
      <c r="D20" s="0" t="n">
        <f aca="false">D14*(1+D3)^D9</f>
        <v>284753.5334375</v>
      </c>
      <c r="E20" s="0" t="n">
        <f aca="false">E14*(1+E3)^E9</f>
        <v>297577.54803291</v>
      </c>
      <c r="F20" s="0" t="n">
        <f aca="false">F14*(1+F3)^F9</f>
        <v>309498.27890625</v>
      </c>
      <c r="G20" s="0" t="n">
        <f aca="false">G14*(1+G3)^G9</f>
        <v>320358.264873106</v>
      </c>
      <c r="H20" s="0" t="n">
        <f aca="false">H14*(1+H3)^H9</f>
        <v>330008.993887921</v>
      </c>
      <c r="I20" s="0" t="n">
        <f aca="false">I14*(1+I3)^I9</f>
        <v>338314.219764168</v>
      </c>
      <c r="J20" s="0" t="n">
        <f aca="false">J14*(1+J3)^J9</f>
        <v>345153.11451221</v>
      </c>
      <c r="K20" s="0" t="n">
        <f aca="false">K14*(1+K3)^K9</f>
        <v>350423.156087978</v>
      </c>
      <c r="L20" s="0" t="n">
        <f aca="false">L14*(1+L3)^L9</f>
        <v>354042.656431394</v>
      </c>
      <c r="M20" s="0" t="n">
        <f aca="false">M14*(1+M3)^M9</f>
        <v>355952.843718784</v>
      </c>
      <c r="N20" s="0" t="n">
        <f aca="false">N14*(1+N3)^N9</f>
        <v>356119.425512004</v>
      </c>
      <c r="O20" s="0" t="n">
        <f aca="false">O14*(1+O3)^O9</f>
        <v>354533.575519504</v>
      </c>
      <c r="P20" s="0" t="n">
        <f aca="false">P14*(1+P3)^P9</f>
        <v>351212.305375792</v>
      </c>
    </row>
    <row r="21" customFormat="false" ht="12" hidden="false" customHeight="true" outlineLevel="0" collapsed="false">
      <c r="A21" s="0" t="s">
        <v>18</v>
      </c>
      <c r="B21" s="0" t="e">
        <f aca="false">#REF!*B20</f>
        <v>#REF!</v>
      </c>
      <c r="C21" s="0" t="e">
        <f aca="false">#REF!*C20</f>
        <v>#REF!</v>
      </c>
      <c r="D21" s="0" t="e">
        <f aca="false">#REF!*D20</f>
        <v>#REF!</v>
      </c>
      <c r="E21" s="0" t="e">
        <f aca="false">#REF!*E20</f>
        <v>#REF!</v>
      </c>
      <c r="F21" s="0" t="e">
        <f aca="false">#REF!*F20</f>
        <v>#REF!</v>
      </c>
      <c r="G21" s="0" t="e">
        <f aca="false">#REF!*G20</f>
        <v>#REF!</v>
      </c>
      <c r="H21" s="0" t="e">
        <f aca="false">#REF!*H20</f>
        <v>#REF!</v>
      </c>
      <c r="I21" s="0" t="e">
        <f aca="false">#REF!*I20</f>
        <v>#REF!</v>
      </c>
      <c r="J21" s="0" t="e">
        <f aca="false">#REF!*J20</f>
        <v>#REF!</v>
      </c>
      <c r="K21" s="0" t="e">
        <f aca="false">#REF!*K20</f>
        <v>#REF!</v>
      </c>
      <c r="L21" s="0" t="e">
        <f aca="false">#REF!*L20</f>
        <v>#REF!</v>
      </c>
      <c r="M21" s="0" t="e">
        <f aca="false">#REF!*M20</f>
        <v>#REF!</v>
      </c>
      <c r="N21" s="0" t="e">
        <f aca="false">#REF!*N20</f>
        <v>#REF!</v>
      </c>
      <c r="O21" s="0" t="e">
        <f aca="false">#REF!*O20</f>
        <v>#REF!</v>
      </c>
      <c r="P21" s="0" t="e">
        <f aca="false">#REF!*P20</f>
        <v>#REF!</v>
      </c>
    </row>
  </sheetData>
  <printOptions headings="false" gridLines="false" gridLinesSet="true" horizontalCentered="false" verticalCentered="false"/>
  <pageMargins left="0.15" right="0.15" top="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9Rent vs. Buy -- Home Purchase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